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с изменениями"</t>
  </si>
  <si>
    <t xml:space="preserve">от 24.05.2019 №1-90/2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7.4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7815926.7200003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7815926.7200003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7815926.7200003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6792575416.28</v>
      </c>
      <c r="D12" s="34" t="n">
        <f aca="false">D13</f>
        <v>4761072152.88</v>
      </c>
      <c r="E12" s="34" t="n">
        <f aca="false">E13</f>
        <v>410910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6792575416.28</v>
      </c>
      <c r="D13" s="34" t="n">
        <f aca="false">D14</f>
        <v>4761072152.88</v>
      </c>
      <c r="E13" s="34" t="n">
        <f aca="false">E14</f>
        <v>410910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6792575416.28</v>
      </c>
      <c r="D14" s="34" t="n">
        <f aca="false">D15</f>
        <v>4761072152.88</v>
      </c>
      <c r="E14" s="34" t="n">
        <f aca="false">E15</f>
        <v>410910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6792575416.28</v>
      </c>
      <c r="D15" s="34" t="n">
        <v>4761072152.88</v>
      </c>
      <c r="E15" s="34" t="n">
        <v>410910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6870391343</v>
      </c>
      <c r="D16" s="34" t="n">
        <f aca="false">D17</f>
        <v>4761072152.88</v>
      </c>
      <c r="E16" s="34" t="n">
        <f aca="false">E17</f>
        <v>410910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6870391343</v>
      </c>
      <c r="D17" s="34" t="n">
        <f aca="false">D18</f>
        <v>4761072152.88</v>
      </c>
      <c r="E17" s="34" t="n">
        <f aca="false">E18</f>
        <v>410910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6870391343</v>
      </c>
      <c r="D18" s="34" t="n">
        <f aca="false">D19</f>
        <v>4761072152.88</v>
      </c>
      <c r="E18" s="34" t="n">
        <f aca="false">E19</f>
        <v>410910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6870391343</v>
      </c>
      <c r="D19" s="34" t="n">
        <v>4761072152.88</v>
      </c>
      <c r="E19" s="34" t="n">
        <v>410910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9-02-20T14:04:15Z</cp:lastPrinted>
  <dcterms:modified xsi:type="dcterms:W3CDTF">2019-05-24T13:23:21Z</dcterms:modified>
  <cp:revision>0</cp:revision>
  <dc:subject/>
  <dc:title/>
</cp:coreProperties>
</file>